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7</xdr:row>
                <xdr:rowOff>27</xdr:rowOff>
              </xdr:from>
              <xdr:to>
                <xdr:col>11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АО "Авиакор-авиационный завод"</t>
  </si>
  <si>
    <t xml:space="preserve">ИНН:</t>
  </si>
  <si>
    <t xml:space="preserve">6312040056</t>
  </si>
  <si>
    <t xml:space="preserve">КПП:</t>
  </si>
  <si>
    <t xml:space="preserve">631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становлено регулятором не в полном объем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сложившийся факт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нет прибыли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лавный энергетик-нач.РЭЦ</t>
  </si>
  <si>
    <t xml:space="preserve">Е.А. Курно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Е.А.Курно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.000"/>
    <numFmt numFmtId="171" formatCode="_-* #,##0.00_р_._-;\-* #,##0.00_р_._-;_-* \-??_р_._-;_-@_-"/>
    <numFmt numFmtId="172" formatCode="General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20/FORMA.5.2.63%202020&#1075;.%20&#1040;&#1074;&#1080;&#1072;&#1082;&#1086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9/FORMA.5.2.63%202019&#1075;.%20&#1040;&#1074;&#1080;&#1072;&#1082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20-2024/&#1058;&#1072;&#1073;&#1083;&#1080;&#1094;&#1099;_&#1040;&#1074;&#1080;&#1072;&#1082;&#1086;&#1088;%202020-2024&#1082;&#1086;&#1088;.%20&#1091;&#1089;&#1083;.&#1077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54982.0495181076</v>
          </cell>
        </row>
        <row r="15">
          <cell r="G15">
            <v>9024.12451212038</v>
          </cell>
        </row>
        <row r="16">
          <cell r="G16">
            <v>383.052848945419</v>
          </cell>
        </row>
        <row r="17">
          <cell r="G17">
            <v>108.887518525707</v>
          </cell>
        </row>
        <row r="18">
          <cell r="G18">
            <v>274.165330419712</v>
          </cell>
        </row>
        <row r="19">
          <cell r="G19">
            <v>6928.72842679185</v>
          </cell>
        </row>
        <row r="35">
          <cell r="G35">
            <v>0.204507073028742</v>
          </cell>
        </row>
        <row r="47">
          <cell r="G47">
            <v>45957.9250059872</v>
          </cell>
        </row>
        <row r="57">
          <cell r="G57">
            <v>2917.06798819459</v>
          </cell>
        </row>
        <row r="62">
          <cell r="G62">
            <v>40323.6703135174</v>
          </cell>
        </row>
        <row r="67">
          <cell r="G67">
            <v>1430.234025</v>
          </cell>
        </row>
        <row r="105">
          <cell r="G105">
            <v>531.782217180756</v>
          </cell>
        </row>
        <row r="159">
          <cell r="G159">
            <v>104.15</v>
          </cell>
        </row>
        <row r="164">
          <cell r="G164">
            <v>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42">
          <cell r="G42">
            <v>0</v>
          </cell>
        </row>
        <row r="44">
          <cell r="G44">
            <v>0</v>
          </cell>
        </row>
        <row r="65">
          <cell r="G6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эф индекс"/>
      <sheetName val="активы "/>
      <sheetName val="Лист1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реестр потр"/>
      <sheetName val="услуги"/>
      <sheetName val="эл"/>
      <sheetName val="рем.монит.2018"/>
      <sheetName val="рем.план2020"/>
      <sheetName val="рем.план2021"/>
      <sheetName val="рем.план2022"/>
      <sheetName val="рем.план2023"/>
      <sheetName val="рем.план2024"/>
      <sheetName val="Сведения"/>
      <sheetName val="НВВ на содержание (2)"/>
      <sheetName val="Расчет"/>
      <sheetName val="30 по дог"/>
      <sheetName val="20счет"/>
      <sheetName val="ОХ26"/>
      <sheetName val="ОП25"/>
      <sheetName val="тсо 2016 1п"/>
      <sheetName val="НВВ на содержание"/>
      <sheetName val="тсо 2016 население 1п"/>
      <sheetName val="тсо 2016 2п "/>
      <sheetName val="тсо 2016 население 2п "/>
      <sheetName val="Факт 2018"/>
      <sheetName val="План 2020"/>
      <sheetName val="структ"/>
      <sheetName val="3(2)"/>
      <sheetName val="3"/>
      <sheetName val="4."/>
      <sheetName val="5"/>
      <sheetName val="6"/>
      <sheetName val="13"/>
      <sheetName val="15"/>
      <sheetName val="к 15 (5)"/>
      <sheetName val="к 15 (4)"/>
      <sheetName val="16"/>
      <sheetName val="зар"/>
      <sheetName val="ТСсредн."/>
      <sheetName val="17с ОХ и ОП "/>
      <sheetName val="17"/>
      <sheetName val="17.1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1м"/>
      <sheetName val="2.2м"/>
      <sheetName val="тепло"/>
      <sheetName val="рем"/>
      <sheetName val="15общ"/>
      <sheetName val="18.2 общ"/>
      <sheetName val="Пасп2016"/>
      <sheetName val="2.2. по паспорту"/>
      <sheetName val="кальк"/>
      <sheetName val="Приложение № 1"/>
      <sheetName val="Тепло хоз"/>
      <sheetName val="Эл хоз "/>
      <sheetName val="рем.план2019"/>
      <sheetName val="бал (баз)"/>
      <sheetName val="бал (рег)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8">
          <cell r="D8">
            <v>133603.938</v>
          </cell>
        </row>
      </sheetData>
      <sheetData sheetId="49">
        <row r="27">
          <cell r="B27">
            <v>133603.938</v>
          </cell>
        </row>
        <row r="27">
          <cell r="G27">
            <v>25118.379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2">
          <cell r="F42">
            <v>77.772</v>
          </cell>
        </row>
        <row r="45">
          <cell r="G45">
            <v>272.202</v>
          </cell>
        </row>
        <row r="48">
          <cell r="F48">
            <v>4</v>
          </cell>
        </row>
        <row r="49">
          <cell r="F49">
            <v>31.613</v>
          </cell>
        </row>
        <row r="50">
          <cell r="G50">
            <v>91.3551</v>
          </cell>
        </row>
      </sheetData>
      <sheetData sheetId="59">
        <row r="53">
          <cell r="G53">
            <v>1130.5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J23" activeCellId="0" sqref="DJ23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5.99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113" min="113" style="1" width="0.85"/>
    <col collapsed="false" customWidth="true" hidden="false" outlineLevel="0" max="114" min="114" style="1" width="10.99"/>
    <col collapsed="false" customWidth="true" hidden="false" outlineLevel="0" max="115" min="115" style="1" width="10.56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v>21265.62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54982.0495181076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2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158.549007826283</v>
      </c>
      <c r="DF18" s="17" t="n">
        <v>24321.55</v>
      </c>
      <c r="DG18" s="26" t="n">
        <f aca="false">DF18-BT18</f>
        <v>3055.93</v>
      </c>
      <c r="DJ18" s="26"/>
      <c r="DK18" s="26"/>
    </row>
    <row r="19" s="17" customFormat="true" ht="14.2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9929.4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9024.12451212038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100-(CD19/BT19*100)</f>
        <v>9.11712175841055</v>
      </c>
      <c r="DG19" s="26"/>
      <c r="DJ19" s="26"/>
      <c r="DK19" s="26"/>
    </row>
    <row r="20" s="17" customFormat="true" ht="14.2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v>1099.71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16</f>
        <v>383.052848945419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 t="s">
        <v>37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65.1678307057844</v>
      </c>
      <c r="DJ20" s="26"/>
      <c r="DK20" s="26"/>
    </row>
    <row r="21" s="17" customFormat="true" ht="24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9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30.24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f aca="false">'[1]НВВ на содержание'!$G17</f>
        <v>108.887518525707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5" t="s">
        <v>37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16.3947185766995</v>
      </c>
      <c r="DJ21" s="26"/>
      <c r="DK21" s="26"/>
    </row>
    <row r="22" s="17" customFormat="tru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4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130.24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108.887518525707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16.3947185766995</v>
      </c>
      <c r="DJ22" s="26"/>
      <c r="DK22" s="26"/>
    </row>
    <row r="23" s="17" customFormat="true" ht="42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969.48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f aca="false">'[1]НВВ на содержание'!$G18</f>
        <v>274.165330419712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5" t="s">
        <v>37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100-(CD23/BT23*100)</f>
        <v>71.7203727338664</v>
      </c>
      <c r="DJ23" s="26"/>
      <c r="DK23" s="26"/>
    </row>
    <row r="24" s="17" customFormat="tru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6"/>
      <c r="DJ24" s="26"/>
      <c r="DK24" s="26"/>
    </row>
    <row r="25" s="17" customFormat="tru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6958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f aca="false">'[1]НВВ на содержание'!$G19</f>
        <v>6928.72842679185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0.420689468355121</v>
      </c>
      <c r="DJ25" s="26"/>
      <c r="DK25" s="26"/>
    </row>
    <row r="26" s="17" customFormat="tru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5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6"/>
      <c r="DJ26" s="26"/>
      <c r="DK26" s="26"/>
    </row>
    <row r="27" s="17" customFormat="true" ht="17.25" hidden="false" customHeight="true" outlineLevel="0" collapsed="false">
      <c r="A27" s="19" t="s">
        <v>49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5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v>273.1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1712.34323638311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37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-526.81866768545</v>
      </c>
      <c r="DJ27" s="26"/>
      <c r="DK27" s="26"/>
    </row>
    <row r="28" s="17" customFormat="true" ht="30" hidden="false" customHeight="true" outlineLevel="0" collapsed="false">
      <c r="A28" s="19" t="s">
        <v>51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2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24" t="n">
        <f aca="false">'[2]НВВ на содержание'!$G$44</f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 t="s">
        <v>53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e">
        <f aca="false">100-(CD28/BT28*100)</f>
        <v>#DIV/0!</v>
      </c>
      <c r="DJ28" s="26"/>
      <c r="DK28" s="26"/>
    </row>
    <row r="29" s="17" customFormat="true" ht="1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0.19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24" t="n">
        <f aca="false">'[1]НВВ на содержание'!$G$35</f>
        <v>0.204507073028742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100-(CD29/BT29*100)</f>
        <v>-7.6353015940747</v>
      </c>
      <c r="DJ29" s="26"/>
      <c r="DK29" s="26"/>
    </row>
    <row r="30" s="17" customFormat="true" ht="1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9</f>
        <v>272.99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1712.13872931008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37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-527.180017330336</v>
      </c>
      <c r="DJ30" s="26"/>
      <c r="DK30" s="26"/>
    </row>
    <row r="31" s="17" customFormat="true" ht="27.7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6"/>
      <c r="DJ31" s="26"/>
      <c r="DK31" s="26"/>
    </row>
    <row r="32" s="17" customFormat="true" ht="27.75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1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v>0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f aca="false">'[2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3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e">
        <f aca="false">100-(CD32/BT32*100)</f>
        <v>#DIV/0!</v>
      </c>
      <c r="DJ32" s="26"/>
      <c r="DK32" s="26"/>
    </row>
    <row r="33" s="17" customFormat="true" ht="27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3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0281.4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45957.9250059872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346.998043137718</v>
      </c>
      <c r="DJ33" s="26"/>
      <c r="DK33" s="26"/>
    </row>
    <row r="34" s="17" customFormat="true" ht="17.2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5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6"/>
      <c r="DJ34" s="26"/>
      <c r="DK34" s="26"/>
    </row>
    <row r="35" s="17" customFormat="true" ht="30" hidden="false" customHeight="true" outlineLevel="0" collapsed="false">
      <c r="A35" s="19" t="s">
        <v>66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7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6"/>
      <c r="DJ35" s="26"/>
      <c r="DK35" s="26"/>
    </row>
    <row r="36" s="17" customFormat="true" ht="15" hidden="false" customHeight="true" outlineLevel="0" collapsed="false">
      <c r="A36" s="19" t="s">
        <v>68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9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6"/>
      <c r="DJ36" s="26"/>
      <c r="DK36" s="26"/>
    </row>
    <row r="37" s="17" customFormat="true" ht="15" hidden="false" customHeight="tru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6"/>
      <c r="DJ37" s="26"/>
    </row>
    <row r="38" s="17" customFormat="true" ht="45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3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6"/>
      <c r="DJ38" s="26"/>
    </row>
    <row r="39" s="17" customFormat="true" ht="23.25" hidden="false" customHeight="true" outlineLevel="0" collapsed="false">
      <c r="A39" s="19" t="s">
        <v>74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5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0" t="n">
        <v>5279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24" t="n">
        <f aca="false">'[1]НВВ на содержание'!$G$62</f>
        <v>40323.6703135174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32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100-(CD39/BT39*100)</f>
        <v>-663.850545813931</v>
      </c>
      <c r="DJ39" s="26"/>
    </row>
    <row r="40" s="17" customFormat="true" ht="17.25" hidden="false" customHeight="true" outlineLevel="0" collapsed="false">
      <c r="A40" s="19" t="s">
        <v>76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7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6"/>
      <c r="DJ40" s="26"/>
    </row>
    <row r="41" s="17" customFormat="true" ht="17.2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9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1" t="n">
        <f aca="false">'[2]НВВ на содержание'!$G$65</f>
        <v>0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32"/>
      <c r="DJ41" s="26"/>
    </row>
    <row r="42" s="17" customFormat="true" ht="26.25" hidden="false" customHeight="true" outlineLevel="0" collapsed="false">
      <c r="A42" s="19" t="s">
        <v>80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1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2068.32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24" t="n">
        <f aca="false">'[1]НВВ на содержание'!$G$57</f>
        <v>2917.06798819459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3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100-(CD42/BT42*100)</f>
        <v>-41.0356225436385</v>
      </c>
      <c r="DJ42" s="26"/>
    </row>
    <row r="43" s="17" customFormat="true" ht="52.5" hidden="false" customHeight="true" outlineLevel="0" collapsed="false">
      <c r="A43" s="19" t="s">
        <v>82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3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6"/>
      <c r="DJ43" s="26"/>
    </row>
    <row r="44" s="17" customFormat="true" ht="27.75" hidden="false" customHeight="true" outlineLevel="0" collapsed="false">
      <c r="A44" s="19" t="s">
        <v>84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5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6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6"/>
      <c r="DJ44" s="26"/>
    </row>
    <row r="45" s="17" customFormat="true" ht="94.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8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6"/>
      <c r="DJ45" s="26"/>
    </row>
    <row r="46" s="17" customFormat="true" ht="17.25" hidden="false" customHeight="true" outlineLevel="0" collapsed="false">
      <c r="A46" s="19" t="s">
        <v>89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0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3" t="n">
        <f aca="false">BT33-BT39-BT42</f>
        <v>2934.14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4" t="n">
        <f aca="false">CD33-CD39-CD41-CD42</f>
        <v>2717.18670427524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 t="s">
        <v>37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7.39410170355738</v>
      </c>
      <c r="DJ46" s="26"/>
    </row>
    <row r="47" s="17" customFormat="true" ht="45" hidden="false" customHeight="true" outlineLevel="0" collapsed="false">
      <c r="A47" s="19" t="s">
        <v>91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6"/>
      <c r="DJ47" s="26"/>
    </row>
    <row r="48" s="17" customFormat="true" ht="30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4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130.24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108.887518525707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37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32" t="n">
        <f aca="false">100-(CD48/BT48*100)</f>
        <v>16.3947185766995</v>
      </c>
      <c r="DJ48" s="26"/>
      <c r="DK48" s="26"/>
    </row>
    <row r="49" s="17" customFormat="true" ht="45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6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357.53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1430.234025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-5.35561092572539</v>
      </c>
      <c r="DJ49" s="26"/>
      <c r="DK49" s="26"/>
    </row>
    <row r="50" s="17" customFormat="true" ht="4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7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98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497.1392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5</f>
        <v>531.782217180756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-6.96847425846852</v>
      </c>
      <c r="DJ50" s="26"/>
      <c r="DK50" s="26"/>
    </row>
    <row r="51" s="17" customFormat="true" ht="60" hidden="false" customHeight="true" outlineLevel="0" collapsed="false">
      <c r="A51" s="19" t="s">
        <v>62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9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10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3" t="n">
        <f aca="false">BT49/BT50</f>
        <v>2.73068388089292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f aca="false">CD49/CD50</f>
        <v>2.68951081625555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1.50779315487473</v>
      </c>
      <c r="DJ51" s="26"/>
      <c r="DK51" s="26"/>
    </row>
    <row r="52" s="17" customFormat="true" ht="57" hidden="false" customHeight="true" outlineLevel="0" collapsed="false">
      <c r="A52" s="19" t="s">
        <v>101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8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8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8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</row>
    <row r="53" s="17" customFormat="true" ht="18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3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4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88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1" t="n">
        <f aca="false">'[1]НВВ на содержание'!$G$164</f>
        <v>88</v>
      </c>
      <c r="CE53" s="31"/>
      <c r="CF53" s="31"/>
      <c r="CG53" s="31"/>
      <c r="CH53" s="31"/>
      <c r="CI53" s="31"/>
      <c r="CJ53" s="31"/>
      <c r="CK53" s="31"/>
      <c r="CL53" s="31"/>
      <c r="CM53" s="31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6" t="n">
        <f aca="false">100-(CD53/BT53*100)</f>
        <v>0</v>
      </c>
      <c r="DJ53" s="34"/>
    </row>
    <row r="54" s="17" customFormat="true" ht="15" hidden="false" customHeight="true" outlineLevel="0" collapsed="false">
      <c r="A54" s="19" t="s">
        <v>105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6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7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v>104.15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'[1]НВВ на содержание'!$G$159</f>
        <v>104.1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6" t="n">
        <f aca="false">100-(CD54/BT54*100)</f>
        <v>0</v>
      </c>
      <c r="DH54" s="35"/>
      <c r="DJ54" s="34"/>
    </row>
    <row r="55" s="17" customFormat="true" ht="30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0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7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04.1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CD54</f>
        <v>104.1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6" t="n">
        <f aca="false">100-(CD55/BT55*100)</f>
        <v>0</v>
      </c>
      <c r="DJ55" s="34"/>
    </row>
    <row r="56" s="17" customFormat="true" ht="30" hidden="false" customHeight="true" outlineLevel="0" collapsed="false">
      <c r="A56" s="19" t="s">
        <v>110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1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2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3" t="n">
        <f aca="false">BT57+BT58</f>
        <v>363.5571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30" t="n">
        <f aca="false">BT56</f>
        <v>363.5571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6" t="n">
        <f aca="false">100-(CD56/BT56*100)</f>
        <v>0</v>
      </c>
      <c r="DF56" s="17" t="n">
        <f aca="false">BT56+BT59</f>
        <v>1494.0571</v>
      </c>
      <c r="DJ56" s="34"/>
    </row>
    <row r="57" s="17" customFormat="true" ht="30" hidden="false" customHeight="true" outlineLevel="0" collapsed="false">
      <c r="A57" s="19" t="s">
        <v>113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4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2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3" t="n">
        <f aca="false">'[3]2.1.'!$G$45</f>
        <v>272.202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30" t="n">
        <f aca="false">BT57</f>
        <v>272.202</v>
      </c>
      <c r="CE57" s="30"/>
      <c r="CF57" s="30"/>
      <c r="CG57" s="30"/>
      <c r="CH57" s="30"/>
      <c r="CI57" s="30"/>
      <c r="CJ57" s="30"/>
      <c r="CK57" s="30"/>
      <c r="CL57" s="30"/>
      <c r="CM57" s="30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26" t="n">
        <f aca="false">100-(CD57/BT57*100)</f>
        <v>0</v>
      </c>
      <c r="DJ57" s="34"/>
    </row>
    <row r="58" s="17" customFormat="true" ht="30" hidden="false" customHeight="true" outlineLevel="0" collapsed="false">
      <c r="A58" s="19" t="s">
        <v>115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6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2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3" t="n">
        <f aca="false">'[3]2.1.'!$G$50</f>
        <v>91.3551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30" t="n">
        <f aca="false">BT58</f>
        <v>91.3551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6" t="n">
        <f aca="false">100-(CD58/BT58*100)</f>
        <v>0</v>
      </c>
      <c r="DJ58" s="34"/>
    </row>
    <row r="59" s="17" customFormat="true" ht="17.25" hidden="false" customHeight="true" outlineLevel="0" collapsed="false">
      <c r="A59" s="19" t="s">
        <v>117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8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2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0" t="n">
        <f aca="false">'[3]2.2.'!$G$53</f>
        <v>1130.5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 t="n">
        <f aca="false">BT59</f>
        <v>1130.5</v>
      </c>
      <c r="CE59" s="30"/>
      <c r="CF59" s="30"/>
      <c r="CG59" s="30"/>
      <c r="CH59" s="30"/>
      <c r="CI59" s="30"/>
      <c r="CJ59" s="30"/>
      <c r="CK59" s="30"/>
      <c r="CL59" s="30"/>
      <c r="CM59" s="30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6" t="n">
        <f aca="false">100-(CD59/BT59*100)</f>
        <v>0</v>
      </c>
      <c r="DJ59" s="34"/>
    </row>
    <row r="60" s="17" customFormat="true" ht="30" hidden="false" customHeight="true" outlineLevel="0" collapsed="false">
      <c r="A60" s="19" t="s">
        <v>119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0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2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0" t="n">
        <f aca="false">BT59</f>
        <v>1130.5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f aca="false">CD59</f>
        <v>1130.5</v>
      </c>
      <c r="CE60" s="30"/>
      <c r="CF60" s="30"/>
      <c r="CG60" s="30"/>
      <c r="CH60" s="30"/>
      <c r="CI60" s="30"/>
      <c r="CJ60" s="30"/>
      <c r="CK60" s="30"/>
      <c r="CL60" s="30"/>
      <c r="CM60" s="30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6" t="n">
        <f aca="false">100-(CD60/BT60*100)</f>
        <v>0</v>
      </c>
      <c r="DJ60" s="34"/>
    </row>
    <row r="61" s="17" customFormat="true" ht="15" hidden="false" customHeight="true" outlineLevel="0" collapsed="false">
      <c r="A61" s="19" t="s">
        <v>121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2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3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3" t="n">
        <f aca="false">BT62+BT63</f>
        <v>113.385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33" t="n">
        <f aca="false">BT61</f>
        <v>113.385</v>
      </c>
      <c r="CE61" s="33"/>
      <c r="CF61" s="33"/>
      <c r="CG61" s="33"/>
      <c r="CH61" s="33"/>
      <c r="CI61" s="33"/>
      <c r="CJ61" s="33"/>
      <c r="CK61" s="33"/>
      <c r="CL61" s="33"/>
      <c r="CM61" s="33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6" t="n">
        <f aca="false">100-(CD61/BT61*100)</f>
        <v>0</v>
      </c>
      <c r="DJ61" s="34"/>
    </row>
    <row r="62" s="17" customFormat="true" ht="30" hidden="false" customHeight="true" outlineLevel="0" collapsed="false">
      <c r="A62" s="19" t="s">
        <v>124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5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3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3" t="n">
        <f aca="false">'[3]2.1.'!$F$42</f>
        <v>77.772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33" t="n">
        <f aca="false">BT62</f>
        <v>77.772</v>
      </c>
      <c r="CE62" s="33"/>
      <c r="CF62" s="33"/>
      <c r="CG62" s="33"/>
      <c r="CH62" s="33"/>
      <c r="CI62" s="33"/>
      <c r="CJ62" s="33"/>
      <c r="CK62" s="33"/>
      <c r="CL62" s="33"/>
      <c r="CM62" s="33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6" t="n">
        <f aca="false">100-(CD62/BT62*100)</f>
        <v>0</v>
      </c>
      <c r="DJ62" s="34"/>
    </row>
    <row r="63" s="17" customFormat="true" ht="30" hidden="false" customHeight="true" outlineLevel="0" collapsed="false">
      <c r="A63" s="19" t="s">
        <v>126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7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3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3" t="n">
        <f aca="false">'[3]2.1.'!$F$48+'[3]2.1.'!$F$49</f>
        <v>35.613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33" t="n">
        <f aca="false">BT63</f>
        <v>35.613</v>
      </c>
      <c r="CE63" s="33"/>
      <c r="CF63" s="33"/>
      <c r="CG63" s="33"/>
      <c r="CH63" s="33"/>
      <c r="CI63" s="33"/>
      <c r="CJ63" s="33"/>
      <c r="CK63" s="33"/>
      <c r="CL63" s="33"/>
      <c r="CM63" s="33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6" t="n">
        <f aca="false">100-(CD63/BT63*100)</f>
        <v>0</v>
      </c>
      <c r="DJ63" s="34"/>
    </row>
    <row r="64" s="17" customFormat="true" ht="15" hidden="false" customHeight="true" outlineLevel="0" collapsed="false">
      <c r="A64" s="19" t="s">
        <v>128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3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0" t="n">
        <f aca="false">(113.385-4)/113.385*100</f>
        <v>96.47219649865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3" t="n">
        <f aca="false">BT64</f>
        <v>96.472196498655</v>
      </c>
      <c r="CE64" s="33"/>
      <c r="CF64" s="33"/>
      <c r="CG64" s="33"/>
      <c r="CH64" s="33"/>
      <c r="CI64" s="33"/>
      <c r="CJ64" s="33"/>
      <c r="CK64" s="33"/>
      <c r="CL64" s="33"/>
      <c r="CM64" s="33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6" t="n">
        <f aca="false">100-(CD64/BT64*100)</f>
        <v>0</v>
      </c>
      <c r="DJ64" s="34"/>
    </row>
    <row r="65" s="17" customFormat="true" ht="30" hidden="false" customHeight="true" outlineLevel="0" collapsed="false">
      <c r="A65" s="19" t="s">
        <v>131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2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3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17" customFormat="true" ht="30" hidden="false" customHeight="true" outlineLevel="0" collapsed="false">
      <c r="A66" s="19" t="s">
        <v>133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17" customFormat="true" ht="45.75" hidden="false" customHeight="true" outlineLevel="0" collapsed="false">
      <c r="A67" s="19" t="s">
        <v>135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0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01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8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28" t="s">
        <v>28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customFormat="false" ht="6.7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</row>
    <row r="69" s="3" customFormat="true" ht="12.75" hidden="false" customHeight="true" outlineLevel="0" collapsed="false">
      <c r="G69" s="3" t="s">
        <v>137</v>
      </c>
    </row>
    <row r="70" s="3" customFormat="true" ht="54.75" hidden="false" customHeight="true" outlineLevel="0" collapsed="false">
      <c r="A70" s="38" t="s">
        <v>138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3" customFormat="true" ht="25.5" hidden="false" customHeight="true" outlineLevel="0" collapsed="false">
      <c r="A71" s="38" t="s">
        <v>139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</row>
    <row r="72" s="3" customFormat="true" ht="25.5" hidden="false" customHeight="true" outlineLevel="0" collapsed="false">
      <c r="A72" s="38" t="s">
        <v>14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</row>
    <row r="73" s="3" customFormat="true" ht="25.5" hidden="false" customHeight="true" outlineLevel="0" collapsed="false">
      <c r="A73" s="38" t="s">
        <v>14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</row>
    <row r="74" s="3" customFormat="true" ht="25.5" hidden="true" customHeight="true" outlineLevel="0" collapsed="false">
      <c r="A74" s="38" t="s">
        <v>142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79.5" hidden="false" customHeight="true" outlineLevel="0" collapsed="false">
      <c r="B77" s="39" t="s">
        <v>14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</row>
    <row r="78" customFormat="false" ht="10.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</row>
    <row r="79" customFormat="false" ht="15" hidden="false" customHeight="true" outlineLevel="0" collapsed="false">
      <c r="E79" s="1" t="s">
        <v>144</v>
      </c>
      <c r="BW79" s="1" t="s">
        <v>145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N13" activeCellId="0" sqref="DN13"/>
    </sheetView>
  </sheetViews>
  <sheetFormatPr defaultColWidth="0.84765625" defaultRowHeight="15" zeroHeight="false" outlineLevelRow="0" outlineLevelCol="0"/>
  <cols>
    <col collapsed="false" customWidth="false" hidden="false" outlineLevel="0" max="76" min="1" style="43" width="0.85"/>
    <col collapsed="false" customWidth="true" hidden="false" outlineLevel="0" max="77" min="77" style="43" width="3.42"/>
    <col collapsed="false" customWidth="false" hidden="false" outlineLevel="0" max="107" min="78" style="43" width="0.85"/>
    <col collapsed="false" customWidth="true" hidden="true" outlineLevel="0" max="108" min="108" style="43" width="15.7"/>
    <col collapsed="false" customWidth="false" hidden="false" outlineLevel="0" max="117" min="109" style="43" width="0.85"/>
    <col collapsed="false" customWidth="true" hidden="false" outlineLevel="0" max="118" min="118" style="43" width="10.71"/>
    <col collapsed="false" customWidth="true" hidden="false" outlineLevel="0" max="119" min="119" style="43" width="13.14"/>
    <col collapsed="false" customWidth="true" hidden="false" outlineLevel="0" max="120" min="120" style="43" width="6.85"/>
    <col collapsed="false" customWidth="true" hidden="false" outlineLevel="0" max="121" min="121" style="43" width="11.99"/>
    <col collapsed="false" customWidth="false" hidden="false" outlineLevel="0" max="257" min="122" style="43" width="0.85"/>
  </cols>
  <sheetData>
    <row r="1" s="44" customFormat="true" ht="12" hidden="false" customHeight="true" outlineLevel="0" collapsed="false">
      <c r="BL1" s="44" t="s">
        <v>146</v>
      </c>
    </row>
    <row r="2" s="44" customFormat="true" ht="12" hidden="false" customHeight="true" outlineLevel="0" collapsed="false">
      <c r="BL2" s="44" t="s">
        <v>1</v>
      </c>
    </row>
    <row r="3" s="44" customFormat="true" ht="12" hidden="false" customHeight="true" outlineLevel="0" collapsed="false">
      <c r="BL3" s="44" t="s">
        <v>2</v>
      </c>
    </row>
    <row r="5" s="46" customFormat="true" ht="14.25" hidden="false" customHeight="true" outlineLevel="0" collapsed="false">
      <c r="A5" s="45" t="s">
        <v>14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</row>
    <row r="6" s="46" customFormat="true" ht="14.25" hidden="false" customHeight="true" outlineLevel="0" collapsed="false">
      <c r="A6" s="47" t="s">
        <v>14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</row>
    <row r="7" s="46" customFormat="true" ht="14.25" hidden="false" customHeight="true" outlineLevel="0" collapsed="false">
      <c r="A7" s="45" t="s">
        <v>14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46" customFormat="true" ht="14.25" hidden="false" customHeight="true" outlineLevel="0" collapsed="false">
      <c r="A8" s="47" t="s">
        <v>15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</row>
    <row r="9" s="46" customFormat="true" ht="14.25" hidden="false" customHeight="true" outlineLevel="0" collapsed="false">
      <c r="A9" s="47" t="s">
        <v>151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</row>
    <row r="10" customFormat="false" ht="21" hidden="false" customHeight="true" outlineLevel="0" collapsed="false"/>
    <row r="11" customFormat="false" ht="15" hidden="false" customHeight="false" outlineLevel="0" collapsed="false">
      <c r="C11" s="48" t="s">
        <v>152</v>
      </c>
      <c r="D11" s="48"/>
    </row>
    <row r="12" customFormat="false" ht="15" hidden="false" customHeight="false" outlineLevel="0" collapsed="false">
      <c r="C12" s="48" t="s">
        <v>153</v>
      </c>
      <c r="D12" s="48"/>
      <c r="Q12" s="49" t="str">
        <f aca="false">'стр.1_3'!AG10</f>
        <v>АО "Авиакор-авиационный завод"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customFormat="false" ht="15" hidden="false" customHeight="false" outlineLevel="0" collapsed="false">
      <c r="C13" s="48" t="s">
        <v>10</v>
      </c>
      <c r="D13" s="48"/>
      <c r="J13" s="11" t="s">
        <v>15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48" t="s">
        <v>12</v>
      </c>
      <c r="D14" s="48"/>
      <c r="J14" s="12" t="s">
        <v>15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2" customFormat="true" ht="16.5" hidden="false" customHeight="true" outlineLevel="0" collapsed="false">
      <c r="A16" s="50" t="s">
        <v>156</v>
      </c>
      <c r="B16" s="50"/>
      <c r="C16" s="50"/>
      <c r="D16" s="50"/>
      <c r="E16" s="50"/>
      <c r="F16" s="50"/>
      <c r="G16" s="50"/>
      <c r="H16" s="51" t="s">
        <v>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 t="s">
        <v>21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 t="s">
        <v>22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s">
        <v>157</v>
      </c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</row>
    <row r="17" s="52" customFormat="tru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158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 t="s">
        <v>159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</row>
    <row r="18" s="52" customFormat="true" ht="45" hidden="false" customHeight="true" outlineLevel="0" collapsed="false">
      <c r="A18" s="53" t="s">
        <v>29</v>
      </c>
      <c r="B18" s="53"/>
      <c r="C18" s="53"/>
      <c r="D18" s="53"/>
      <c r="E18" s="53"/>
      <c r="F18" s="53"/>
      <c r="G18" s="53"/>
      <c r="H18" s="54"/>
      <c r="I18" s="55" t="s">
        <v>160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6" t="s">
        <v>31</v>
      </c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7" t="n">
        <f aca="false">'[3]17'!$D$8</f>
        <v>133603.938</v>
      </c>
      <c r="BP18" s="57"/>
      <c r="BQ18" s="57"/>
      <c r="BR18" s="57"/>
      <c r="BS18" s="57"/>
      <c r="BT18" s="57"/>
      <c r="BU18" s="57"/>
      <c r="BV18" s="57"/>
      <c r="BW18" s="57"/>
      <c r="BX18" s="57"/>
      <c r="BY18" s="58" t="n">
        <v>134270.88089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D18" s="60"/>
    </row>
    <row r="19" s="52" customFormat="true" ht="16.5" hidden="false" customHeight="true" outlineLevel="0" collapsed="false">
      <c r="A19" s="53" t="s">
        <v>105</v>
      </c>
      <c r="B19" s="53"/>
      <c r="C19" s="53"/>
      <c r="D19" s="53"/>
      <c r="E19" s="53"/>
      <c r="F19" s="53"/>
      <c r="G19" s="53"/>
      <c r="H19" s="61"/>
      <c r="I19" s="55" t="s">
        <v>16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6" t="s">
        <v>31</v>
      </c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52" customFormat="tru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6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6" t="s">
        <v>162</v>
      </c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1" s="52" customFormat="tru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6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6" t="s">
        <v>123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s="52" customFormat="true" ht="30" hidden="false" customHeight="true" outlineLevel="0" collapsed="false">
      <c r="A22" s="53" t="s">
        <v>163</v>
      </c>
      <c r="B22" s="53"/>
      <c r="C22" s="53"/>
      <c r="D22" s="53"/>
      <c r="E22" s="53"/>
      <c r="F22" s="53"/>
      <c r="G22" s="53"/>
      <c r="H22" s="54"/>
      <c r="I22" s="55" t="s">
        <v>164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6" t="s">
        <v>31</v>
      </c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8" t="n">
        <f aca="false">BY18-DD22</f>
        <v>25785.32189</v>
      </c>
      <c r="BP22" s="58"/>
      <c r="BQ22" s="58"/>
      <c r="BR22" s="58"/>
      <c r="BS22" s="58"/>
      <c r="BT22" s="58"/>
      <c r="BU22" s="58"/>
      <c r="BV22" s="58"/>
      <c r="BW22" s="58"/>
      <c r="BX22" s="58"/>
      <c r="BY22" s="58" t="n">
        <f aca="false">119451.91729-94077.10517</f>
        <v>25374.81212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D22" s="52" t="n">
        <f aca="false">'[3]17.1'!$B$27-'[3]17.1'!$G$27</f>
        <v>108485.559</v>
      </c>
    </row>
    <row r="23" s="52" customFormat="true" ht="16.5" hidden="false" customHeight="true" outlineLevel="0" collapsed="false">
      <c r="A23" s="53" t="s">
        <v>165</v>
      </c>
      <c r="B23" s="53"/>
      <c r="C23" s="53"/>
      <c r="D23" s="53"/>
      <c r="E23" s="53"/>
      <c r="F23" s="53"/>
      <c r="G23" s="53"/>
      <c r="H23" s="61"/>
      <c r="I23" s="55" t="s">
        <v>166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s">
        <v>31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</row>
    <row r="24" s="52" customFormat="true" ht="16.5" hidden="false" customHeight="true" outlineLevel="0" collapsed="false">
      <c r="A24" s="53"/>
      <c r="B24" s="53"/>
      <c r="C24" s="53"/>
      <c r="D24" s="53"/>
      <c r="E24" s="53"/>
      <c r="F24" s="53"/>
      <c r="G24" s="53"/>
      <c r="H24" s="6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6" t="s">
        <v>162</v>
      </c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</row>
    <row r="25" s="52" customFormat="true" ht="16.5" hidden="false" customHeight="true" outlineLevel="0" collapsed="false">
      <c r="A25" s="53"/>
      <c r="B25" s="53"/>
      <c r="C25" s="53"/>
      <c r="D25" s="53"/>
      <c r="E25" s="53"/>
      <c r="F25" s="53"/>
      <c r="G25" s="53"/>
      <c r="H25" s="6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 t="s">
        <v>123</v>
      </c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6" s="52" customFormat="true" ht="16.5" hidden="false" customHeight="true" outlineLevel="0" collapsed="false">
      <c r="A26" s="53" t="s">
        <v>167</v>
      </c>
      <c r="B26" s="53"/>
      <c r="C26" s="53"/>
      <c r="D26" s="53"/>
      <c r="E26" s="53"/>
      <c r="F26" s="53"/>
      <c r="G26" s="53"/>
      <c r="H26" s="61"/>
      <c r="I26" s="55" t="s">
        <v>168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 t="s">
        <v>31</v>
      </c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</row>
    <row r="27" s="52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6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 t="s">
        <v>162</v>
      </c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</row>
    <row r="28" s="52" customFormat="tru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6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6" t="s">
        <v>123</v>
      </c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</row>
    <row r="29" s="52" customFormat="true" ht="16.5" hidden="false" customHeight="true" outlineLevel="0" collapsed="false">
      <c r="A29" s="53" t="s">
        <v>169</v>
      </c>
      <c r="B29" s="53"/>
      <c r="C29" s="53"/>
      <c r="D29" s="53"/>
      <c r="E29" s="53"/>
      <c r="F29" s="53"/>
      <c r="G29" s="53"/>
      <c r="H29" s="61"/>
      <c r="I29" s="55" t="s">
        <v>17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 t="s">
        <v>31</v>
      </c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P29" s="66"/>
      <c r="DQ29" s="66"/>
      <c r="DR29" s="66"/>
      <c r="DS29" s="66"/>
      <c r="DT29" s="66"/>
      <c r="DU29" s="66"/>
      <c r="DV29" s="66"/>
      <c r="DW29" s="66"/>
      <c r="DX29" s="66"/>
      <c r="DY29" s="66"/>
    </row>
    <row r="30" s="52" customFormat="tru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6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6" t="s">
        <v>162</v>
      </c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</row>
    <row r="31" s="52" customFormat="tru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6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6" t="s">
        <v>123</v>
      </c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</row>
    <row r="32" s="52" customFormat="true" ht="16.5" hidden="false" customHeight="true" outlineLevel="0" collapsed="false">
      <c r="A32" s="53" t="s">
        <v>171</v>
      </c>
      <c r="B32" s="53"/>
      <c r="C32" s="53"/>
      <c r="D32" s="53"/>
      <c r="E32" s="53"/>
      <c r="F32" s="53"/>
      <c r="G32" s="53"/>
      <c r="H32" s="61"/>
      <c r="I32" s="55" t="s">
        <v>172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6" t="s">
        <v>31</v>
      </c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</row>
    <row r="33" s="52" customFormat="tru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6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6" t="s">
        <v>162</v>
      </c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</row>
    <row r="34" s="5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6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6" t="s">
        <v>123</v>
      </c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</row>
    <row r="35" s="52" customFormat="true" ht="16.5" hidden="false" customHeight="true" outlineLevel="0" collapsed="false">
      <c r="A35" s="53" t="s">
        <v>110</v>
      </c>
      <c r="B35" s="53"/>
      <c r="C35" s="53"/>
      <c r="D35" s="53"/>
      <c r="E35" s="53"/>
      <c r="F35" s="53"/>
      <c r="G35" s="53"/>
      <c r="H35" s="61"/>
      <c r="I35" s="55" t="s">
        <v>173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6" t="s">
        <v>31</v>
      </c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</row>
    <row r="36" s="5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6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6" t="s">
        <v>162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</row>
    <row r="37" s="5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6" t="s">
        <v>123</v>
      </c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</row>
    <row r="38" s="52" customFormat="true" ht="45" hidden="false" customHeight="true" outlineLevel="0" collapsed="false">
      <c r="A38" s="53" t="s">
        <v>117</v>
      </c>
      <c r="B38" s="53"/>
      <c r="C38" s="53"/>
      <c r="D38" s="53"/>
      <c r="E38" s="53"/>
      <c r="F38" s="53"/>
      <c r="G38" s="53"/>
      <c r="H38" s="54"/>
      <c r="I38" s="55" t="s">
        <v>174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6" t="s">
        <v>3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7" t="n">
        <f aca="false">BO18-'[3]17.1'!$G$27+25785</f>
        <v>134270.559</v>
      </c>
      <c r="BP38" s="57"/>
      <c r="BQ38" s="57"/>
      <c r="BR38" s="57"/>
      <c r="BS38" s="57"/>
      <c r="BT38" s="57"/>
      <c r="BU38" s="57"/>
      <c r="BV38" s="57"/>
      <c r="BW38" s="57"/>
      <c r="BX38" s="57"/>
      <c r="BY38" s="58" t="n">
        <v>119451.91729</v>
      </c>
      <c r="BZ38" s="58"/>
      <c r="CA38" s="58"/>
      <c r="CB38" s="58"/>
      <c r="CC38" s="58"/>
      <c r="CD38" s="58"/>
      <c r="CE38" s="58"/>
      <c r="CF38" s="58"/>
      <c r="CG38" s="58"/>
      <c r="CH38" s="58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D38" s="60"/>
      <c r="DN38" s="67"/>
      <c r="DO38" s="68"/>
      <c r="DP38" s="68"/>
      <c r="DQ38" s="68"/>
      <c r="DR38" s="68"/>
      <c r="DS38" s="68"/>
      <c r="DT38" s="68"/>
      <c r="DU38" s="68"/>
      <c r="DV38" s="68"/>
      <c r="DW38" s="68"/>
      <c r="DX38" s="69"/>
    </row>
    <row r="40" s="44" customFormat="true" ht="12.75" hidden="false" customHeight="false" outlineLevel="0" collapsed="false">
      <c r="A40" s="44" t="s">
        <v>137</v>
      </c>
    </row>
    <row r="41" s="44" customFormat="true" ht="12.75" hidden="false" customHeight="false" outlineLevel="0" collapsed="false"/>
    <row r="42" s="44" customFormat="true" ht="25.5" hidden="false" customHeight="true" outlineLevel="0" collapsed="false">
      <c r="A42" s="70" t="s">
        <v>17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</row>
    <row r="43" s="44" customFormat="true" ht="3" hidden="false" customHeight="true" outlineLevel="0" collapsed="false"/>
    <row r="45" customFormat="false" ht="15" hidden="false" customHeight="false" outlineLevel="0" collapsed="false">
      <c r="E45" s="43" t="s">
        <v>144</v>
      </c>
      <c r="BW45" s="43" t="s">
        <v>176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984027777777778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1-03-29T17:08:02Z</cp:lastPrinted>
  <dcterms:modified xsi:type="dcterms:W3CDTF">2021-03-29T17:24:06Z</dcterms:modified>
  <cp:revision>0</cp:revision>
  <dc:subject/>
  <dc:title/>
</cp:coreProperties>
</file>